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W$3</definedName>
    <definedName function="false" hidden="false" name="学位" vbProcedure="false">'[1]'!$E$2:$E$4</definedName>
    <definedName function="false" hidden="false" name="学历" vbProcedure="false">'[1]'!$D$2:$D$14</definedName>
    <definedName function="false" hidden="false" name="工作_境外经历" vbProcedure="false">'[2]'!$Q$17</definedName>
    <definedName function="false" hidden="false" name="性别" vbProcedure="false">'[1]'!$A$2:$A$3</definedName>
    <definedName function="false" hidden="false" name="政治面貌" vbProcedure="false">'[1]'!$C$2:$C$6</definedName>
    <definedName function="false" hidden="false" name="民族" vbProcedure="false">'[1]'!$B$2:$B$60</definedName>
    <definedName function="false" hidden="false" name="生源地" vbProcedure="false">'[1]'!$J$2:$J$36</definedName>
    <definedName function="false" hidden="false" name="生源类别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报名信息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民族</t>
  </si>
  <si>
    <t xml:space="preserve">婚姻状况</t>
  </si>
  <si>
    <t xml:space="preserve">籍贯</t>
  </si>
  <si>
    <t xml:space="preserve">生源地</t>
  </si>
  <si>
    <t xml:space="preserve">现户籍所在地</t>
  </si>
  <si>
    <t xml:space="preserve">通信地址</t>
  </si>
  <si>
    <t xml:space="preserve">身高</t>
  </si>
  <si>
    <t xml:space="preserve">体重</t>
  </si>
  <si>
    <t xml:space="preserve">毕业院校</t>
  </si>
  <si>
    <t xml:space="preserve">所学专业</t>
  </si>
  <si>
    <t xml:space="preserve">专业类别</t>
  </si>
  <si>
    <t xml:space="preserve">学位</t>
  </si>
  <si>
    <t xml:space="preserve">学历</t>
  </si>
  <si>
    <t xml:space="preserve">毕业年</t>
  </si>
  <si>
    <t xml:space="preserve">毕业月</t>
  </si>
  <si>
    <t xml:space="preserve">是否曾有涉及“黄赌毒”行为？</t>
  </si>
  <si>
    <t xml:space="preserve">手机号码</t>
  </si>
  <si>
    <t xml:space="preserve">录入单位</t>
  </si>
  <si>
    <t xml:space="preserve">责任人</t>
  </si>
  <si>
    <t xml:space="preserve">备注</t>
  </si>
  <si>
    <t xml:space="preserve">填写说明</t>
  </si>
  <si>
    <t xml:space="preserve">XXX</t>
  </si>
  <si>
    <t xml:space="preserve">X</t>
  </si>
  <si>
    <t xml:space="preserve">须将表格设置为文本格式，。</t>
  </si>
  <si>
    <r>
      <rPr>
        <sz val="11"/>
        <color rgb="FFFF0000"/>
        <rFont val="Noto Sans"/>
        <family val="2"/>
      </rPr>
      <t xml:space="preserve">按公历填写到年月日，如“</t>
    </r>
    <r>
      <rPr>
        <sz val="11"/>
        <color rgb="FFFF0000"/>
        <rFont val="仿宋_GB2312"/>
        <family val="3"/>
        <charset val="134"/>
      </rPr>
      <t xml:space="preserve">19900101”</t>
    </r>
    <r>
      <rPr>
        <sz val="11"/>
        <color rgb="FFFF0000"/>
        <rFont val="Noto Sans"/>
        <family val="2"/>
      </rPr>
      <t xml:space="preserve">。</t>
    </r>
  </si>
  <si>
    <t xml:space="preserve">填写“中共党员”、“预备党员”、“共青团员”、“无党派”、“群众”或民主党派名称。</t>
  </si>
  <si>
    <t xml:space="preserve">填写民族的全称，如“汉族”、“维吾尔族”。</t>
  </si>
  <si>
    <t xml:space="preserve">未婚、已婚、初婚、再婚、复婚、丧偶、离婚。</t>
  </si>
  <si>
    <t xml:space="preserve">填写录用人员本人的祖居地（指祖父的长期居住地）。按现行政区划填写，应填写省、市或县的名称，如“辽宁大连”、“河北盐山”。直辖市直接填写城市名，如“上海”、“重庆”等。</t>
  </si>
  <si>
    <t xml:space="preserve">参加高考所在地。按现行政区划填写，应填写省、市或县的名称，如“辽宁大连”、“河北盐山”。直辖市直接填写城市名，如“上海”、“重庆”等。</t>
  </si>
  <si>
    <t xml:space="preserve">填写录用人员本人的目前户籍地。按现行政区划填写，应填写省、市或县的名称，如“辽宁大连”、“河北盐山”。直辖市直接填写城市名，如“上海”、“重庆”等。如是学校集体户，须标注，如“北京（集体户”。</t>
  </si>
  <si>
    <t xml:space="preserve">填写本人常用的通信地址。</t>
  </si>
  <si>
    <r>
      <rPr>
        <sz val="11"/>
        <color rgb="FFFF0000"/>
        <rFont val="Noto Sans"/>
        <family val="2"/>
      </rPr>
      <t xml:space="preserve">填写净身高，如“</t>
    </r>
    <r>
      <rPr>
        <sz val="11"/>
        <color rgb="FFFF0000"/>
        <rFont val="仿宋_GB2312"/>
        <family val="3"/>
        <charset val="134"/>
      </rPr>
      <t xml:space="preserve">183cm”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填写净体重，如“</t>
    </r>
    <r>
      <rPr>
        <sz val="11"/>
        <color rgb="FFFF0000"/>
        <rFont val="仿宋_GB2312"/>
        <family val="3"/>
        <charset val="134"/>
      </rPr>
      <t xml:space="preserve">90kg”</t>
    </r>
    <r>
      <rPr>
        <sz val="11"/>
        <color rgb="FFFF0000"/>
        <rFont val="Noto Sans"/>
        <family val="2"/>
      </rPr>
      <t xml:space="preserve">。</t>
    </r>
  </si>
  <si>
    <t xml:space="preserve">与学历学位相对应的毕业院校。</t>
  </si>
  <si>
    <t xml:space="preserve">毕业时专业名称。</t>
  </si>
  <si>
    <t xml:space="preserve">语言类、科学技术类、经济金融类、其他类。</t>
  </si>
  <si>
    <t xml:space="preserve">填写“法学博士”、“经济学硕士”、“文学学士”等。</t>
  </si>
  <si>
    <t xml:space="preserve">填写“研究生（博士）、“研究生（硕士）”、“大学本科”等。</t>
  </si>
  <si>
    <t xml:space="preserve">根据实际情况填写。</t>
  </si>
  <si>
    <t xml:space="preserve">填写本人常用手机号码（不要填错，确保能够联系到本人）。</t>
  </si>
  <si>
    <t xml:space="preserve">不用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&#25253;&#32771;&#20154;&#21592;&#21517;&#21333;/&#21608;&#20108;&#19978;&#21320;1&#32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2019&#24180;&#22823;&#23398;&#29983;&#21517;&#21333;&#65288;&#29616;&#22330;&#25253;&#21517;&#27719;&#24635;&#25253;&#20154;&#31038;&#2361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20&#24180;/4&#12289;&#29616;&#22330;&#25253;&#21517;/2020&#24180;&#22823;&#23398;&#29983;&#36164;&#26684;&#23457;&#26680;&#21517;&#21333;&#65288;&#20140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后"/>
      <sheetName val="2017年大学生信息(京内)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语一"/>
      <sheetName val="语二"/>
      <sheetName val="语三"/>
      <sheetName val="语四"/>
      <sheetName val="语五"/>
      <sheetName val="科一"/>
      <sheetName val="科二"/>
      <sheetName val="科三"/>
      <sheetName val="科四"/>
      <sheetName val="金融"/>
      <sheetName val="其一"/>
      <sheetName val="其二"/>
      <sheetName val="其三"/>
      <sheetName val="其四"/>
      <sheetName val="其五"/>
      <sheetName val="报名放弃"/>
      <sheetName val="11.23调岗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英语"/>
      <sheetName val="小语种"/>
      <sheetName val="其他外语和少数民族语"/>
      <sheetName val="维语"/>
      <sheetName val="科一"/>
      <sheetName val="科二"/>
      <sheetName val="经济"/>
      <sheetName val="其一"/>
      <sheetName val="其二"/>
      <sheetName val="曲"/>
      <sheetName val="总表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3" activeCellId="0" sqref="X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5.87"/>
    <col collapsed="false" customWidth="true" hidden="false" outlineLevel="0" max="5" min="5" style="1" width="6.87"/>
    <col collapsed="false" customWidth="true" hidden="false" outlineLevel="0" max="6" min="6" style="1" width="8.87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10" min="9" style="1" width="8.24"/>
    <col collapsed="false" customWidth="true" hidden="false" outlineLevel="0" max="11" min="11" style="1" width="15.24"/>
    <col collapsed="false" customWidth="true" hidden="false" outlineLevel="0" max="12" min="12" style="1" width="8.36"/>
    <col collapsed="false" customWidth="true" hidden="false" outlineLevel="0" max="14" min="13" style="1" width="7.5"/>
    <col collapsed="false" customWidth="true" hidden="false" outlineLevel="0" max="15" min="15" style="1" width="9.62"/>
    <col collapsed="false" customWidth="true" hidden="false" outlineLevel="0" max="16" min="16" style="1" width="6.24"/>
    <col collapsed="false" customWidth="true" hidden="false" outlineLevel="0" max="17" min="17" style="1" width="6.87"/>
    <col collapsed="false" customWidth="true" hidden="false" outlineLevel="0" max="19" min="18" style="1" width="5.87"/>
    <col collapsed="false" customWidth="true" hidden="false" outlineLevel="0" max="21" min="20" style="1" width="5.24"/>
    <col collapsed="false" customWidth="true" hidden="false" outlineLevel="0" max="22" min="22" style="1" width="6.36"/>
    <col collapsed="false" customWidth="true" hidden="false" outlineLevel="0" max="23" min="23" style="1" width="9.12"/>
    <col collapsed="false" customWidth="true" hidden="false" outlineLevel="0" max="25" min="24" style="1" width="7.74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8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s="8" customFormat="true" ht="409.15" hidden="false" customHeight="true" outlineLevel="0" collapsed="false">
      <c r="A3" s="5" t="s">
        <v>27</v>
      </c>
      <c r="B3" s="6" t="s">
        <v>28</v>
      </c>
      <c r="C3" s="6" t="s">
        <v>29</v>
      </c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4</v>
      </c>
      <c r="S3" s="7" t="s">
        <v>45</v>
      </c>
      <c r="T3" s="7" t="n">
        <v>2022</v>
      </c>
      <c r="U3" s="7" t="n">
        <v>6</v>
      </c>
      <c r="V3" s="7" t="s">
        <v>46</v>
      </c>
      <c r="W3" s="5" t="s">
        <v>47</v>
      </c>
      <c r="X3" s="5" t="s">
        <v>48</v>
      </c>
      <c r="Y3" s="5" t="s">
        <v>48</v>
      </c>
      <c r="Z3" s="5"/>
    </row>
  </sheetData>
  <autoFilter ref="A2:W3"/>
  <mergeCells count="1">
    <mergeCell ref="A1:Z1"/>
  </mergeCells>
  <dataValidations count="1">
    <dataValidation allowBlank="true" errorStyle="stop" operator="between" showDropDown="false" showErrorMessage="true" showInputMessage="false" sqref="G3:I3 K3:L3" type="list">
      <formula1>民族</formula1>
      <formula2>0</formula2>
    </dataValidation>
  </dataValidations>
  <printOptions headings="false" gridLines="false" gridLinesSet="true" horizontalCentered="true" verticalCentered="false"/>
  <pageMargins left="0.236111111111111" right="0.39375" top="0.511805555555556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11:57:53Z</cp:lastPrinted>
  <dcterms:modified xsi:type="dcterms:W3CDTF">2021-09-18T02:53:12Z</dcterms:modified>
  <cp:revision>0</cp:revision>
  <dc:subject/>
  <dc:title/>
</cp:coreProperties>
</file>